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DOOR: components list</t>
  </si>
  <si>
    <t xml:space="preserve">Price (Euro)</t>
  </si>
  <si>
    <t xml:space="preserve">NooElec Ultra Low-Noise LF, MF &amp; HF Amplifier</t>
  </si>
  <si>
    <t xml:space="preserve">https://www.nooelec.com/store/sdr/lana-hf-barebones.html</t>
  </si>
  <si>
    <t xml:space="preserve">NooElec NESDR Smart v4 SDR</t>
  </si>
  <si>
    <t xml:space="preserve">https://www.nooelec.com/store/sdr/nesdr-smartee-sdr.html</t>
  </si>
  <si>
    <t xml:space="preserve">Raspberry Pi 5 Single Board Computer – 4GB</t>
  </si>
  <si>
    <t xml:space="preserve">https://www.amazon.it/Raspberry-Pi-Model-Cortex-A72-Bluetooth/dp/B07TD42S27/ref=sr_1_4?crid=3DVZSFJUZK0SY&amp;keywords=raspberry+pi+4&amp;qid=1698328779&amp;s=electronics&amp;sprefix=raspberrr%2Celectronics%2C95&amp;sr=1-4</t>
  </si>
  <si>
    <t xml:space="preserve">micro sd card 16 GB</t>
  </si>
  <si>
    <t xml:space="preserve">Carmelo monitorial Board (optional)</t>
  </si>
  <si>
    <t xml:space="preserve">plastic or wood support</t>
  </si>
  <si>
    <t xml:space="preserve">Logo</t>
  </si>
  <si>
    <t xml:space="preserve">10 self tapping screws 2,2x10 mm</t>
  </si>
  <si>
    <t xml:space="preserve">6 self tapping screws 2,2x5mm</t>
  </si>
  <si>
    <t xml:space="preserve">2 screws 4x6 mm MA</t>
  </si>
  <si>
    <t xml:space="preserve">2 sma male-male adapter</t>
  </si>
  <si>
    <t xml:space="preserve">https://www.amazon.it/TengKo-SMA-Coassiale-Adattatore-Connettore/dp/B07FCH87XH?pd_rd_w=6adUI&amp;content-id=amzn1.sym.ae90f6b6-16bc-43a7-bc30-d5e637cacc39&amp;pf_rd_p=ae90f6b6-16bc-43a7-bc30-d5e637cacc39&amp;pf_rd_r=1X56P4A2YYCJ58GDTMW2&amp;pd_rd_wg=6I9Fy&amp;pd_rd_r=a124d391-31fe-4a6f-b49d-512679444a50&amp;psc=1&amp;ref_=pd_bap_d_csi_pd_ys_c_rfy_rp_crs_0_t</t>
  </si>
  <si>
    <t xml:space="preserve">Cable duct  50 x 4 x 10 cm</t>
  </si>
  <si>
    <t xml:space="preserve">SIENOC Prolunga di Rete Ethernet  Maschio - Femmina  RJ45 Lan 30cm</t>
  </si>
  <si>
    <t xml:space="preserve">https://www.amazon.it/dp/B01EF000NM?psc=1&amp;ref=ppx_yo2ov_dt_b_product_details</t>
  </si>
  <si>
    <t xml:space="preserve">Power  Supply  AC 220 - DC 5 V</t>
  </si>
  <si>
    <t xml:space="preserve">https://www.amazon.it/Alimentazione-25W-5V-MeanWell-RS-25-5/dp/B00MWQDAMU?pd_rd_w=bfPHA&amp;content-id=amzn1.sym.08c0991a-91c3-465e-8c7e-a2e20cb45990&amp;pf_rd_p=08c0991a-91c3-465e-8c7e-a2e20cb45990&amp;pf_rd_r=Z1ZHW87G13P5DA79PN92&amp;pd_rd_wg=lAZn8&amp;pd_rd_r=67aeaac3-995c-4517-afa4-4fe47ebd5d7f&amp;pd_rd_i=B00MWQDAMU&amp;psc=1&amp;ref_=pd_bap_d_grid_rp_0_5_i</t>
  </si>
  <si>
    <t xml:space="preserve">Lan cab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isultato 1" xfId="21"/>
    <cellStyle name="Risultato2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3" activeCellId="0" sqref="D13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22.84"/>
    <col collapsed="false" customWidth="true" hidden="false" outlineLevel="0" max="3" min="3" style="1" width="6.98"/>
    <col collapsed="false" customWidth="true" hidden="false" outlineLevel="0" max="4" min="4" style="2" width="60.51"/>
    <col collapsed="false" customWidth="false" hidden="false" outlineLevel="0" max="257" min="5" style="1" width="11.55"/>
  </cols>
  <sheetData>
    <row r="1" customFormat="false" ht="56.7" hidden="false" customHeight="true" outlineLevel="0" collapsed="false">
      <c r="B1" s="3" t="s">
        <v>0</v>
      </c>
      <c r="C1" s="4" t="s">
        <v>1</v>
      </c>
      <c r="D1" s="5"/>
    </row>
    <row r="2" customFormat="false" ht="56.7" hidden="false" customHeight="true" outlineLevel="0" collapsed="false">
      <c r="A2" s="1" t="n">
        <v>1</v>
      </c>
      <c r="B2" s="6" t="s">
        <v>2</v>
      </c>
      <c r="C2" s="7" t="n">
        <v>29</v>
      </c>
      <c r="D2" s="8" t="s">
        <v>3</v>
      </c>
    </row>
    <row r="3" customFormat="false" ht="56.7" hidden="false" customHeight="true" outlineLevel="0" collapsed="false">
      <c r="A3" s="1" t="n">
        <v>2</v>
      </c>
      <c r="B3" s="9" t="s">
        <v>4</v>
      </c>
      <c r="C3" s="7" t="n">
        <v>30</v>
      </c>
      <c r="D3" s="10" t="s">
        <v>5</v>
      </c>
    </row>
    <row r="4" customFormat="false" ht="56.7" hidden="false" customHeight="true" outlineLevel="0" collapsed="false">
      <c r="A4" s="1" t="n">
        <v>3</v>
      </c>
      <c r="B4" s="9" t="s">
        <v>6</v>
      </c>
      <c r="C4" s="7" t="n">
        <v>60</v>
      </c>
      <c r="D4" s="10" t="s">
        <v>7</v>
      </c>
    </row>
    <row r="5" customFormat="false" ht="56.7" hidden="false" customHeight="true" outlineLevel="0" collapsed="false">
      <c r="A5" s="1" t="n">
        <v>4</v>
      </c>
      <c r="B5" s="9" t="s">
        <v>8</v>
      </c>
      <c r="C5" s="7" t="n">
        <v>7</v>
      </c>
      <c r="D5" s="10"/>
    </row>
    <row r="6" customFormat="false" ht="56.7" hidden="false" customHeight="true" outlineLevel="0" collapsed="false">
      <c r="A6" s="1" t="n">
        <v>5</v>
      </c>
      <c r="B6" s="9" t="s">
        <v>9</v>
      </c>
      <c r="C6" s="7" t="n">
        <v>10</v>
      </c>
      <c r="D6" s="10"/>
    </row>
    <row r="7" customFormat="false" ht="56.7" hidden="false" customHeight="true" outlineLevel="0" collapsed="false">
      <c r="A7" s="1" t="n">
        <v>6</v>
      </c>
      <c r="B7" s="9" t="s">
        <v>10</v>
      </c>
      <c r="C7" s="7" t="n">
        <v>10</v>
      </c>
      <c r="D7" s="10"/>
    </row>
    <row r="8" customFormat="false" ht="56.7" hidden="false" customHeight="true" outlineLevel="0" collapsed="false">
      <c r="A8" s="1" t="n">
        <v>7</v>
      </c>
      <c r="B8" s="9" t="s">
        <v>11</v>
      </c>
      <c r="C8" s="7" t="n">
        <v>0</v>
      </c>
      <c r="D8" s="10"/>
    </row>
    <row r="9" customFormat="false" ht="56.7" hidden="false" customHeight="true" outlineLevel="0" collapsed="false">
      <c r="A9" s="1" t="n">
        <v>8</v>
      </c>
      <c r="B9" s="9" t="s">
        <v>12</v>
      </c>
      <c r="C9" s="7" t="n">
        <v>1</v>
      </c>
      <c r="D9" s="10"/>
    </row>
    <row r="10" customFormat="false" ht="56.7" hidden="false" customHeight="true" outlineLevel="0" collapsed="false">
      <c r="A10" s="1" t="n">
        <v>9</v>
      </c>
      <c r="B10" s="9" t="s">
        <v>13</v>
      </c>
      <c r="C10" s="7" t="n">
        <v>1</v>
      </c>
      <c r="D10" s="10"/>
    </row>
    <row r="11" customFormat="false" ht="56.7" hidden="false" customHeight="true" outlineLevel="0" collapsed="false">
      <c r="A11" s="1" t="n">
        <v>10</v>
      </c>
      <c r="B11" s="9" t="s">
        <v>14</v>
      </c>
      <c r="C11" s="7" t="n">
        <v>1</v>
      </c>
      <c r="D11" s="11"/>
    </row>
    <row r="12" customFormat="false" ht="56.7" hidden="false" customHeight="true" outlineLevel="0" collapsed="false">
      <c r="A12" s="1" t="n">
        <v>12</v>
      </c>
      <c r="B12" s="9" t="s">
        <v>15</v>
      </c>
      <c r="C12" s="7" t="n">
        <v>4</v>
      </c>
      <c r="D12" s="10" t="s">
        <v>16</v>
      </c>
    </row>
    <row r="13" customFormat="false" ht="56.7" hidden="false" customHeight="true" outlineLevel="0" collapsed="false">
      <c r="A13" s="1" t="n">
        <v>13</v>
      </c>
      <c r="B13" s="9" t="s">
        <v>17</v>
      </c>
      <c r="C13" s="7" t="n">
        <v>8</v>
      </c>
      <c r="D13" s="10"/>
    </row>
    <row r="14" customFormat="false" ht="56.7" hidden="false" customHeight="true" outlineLevel="0" collapsed="false">
      <c r="A14" s="1" t="n">
        <v>14</v>
      </c>
      <c r="B14" s="8" t="s">
        <v>18</v>
      </c>
      <c r="C14" s="7" t="n">
        <v>2</v>
      </c>
      <c r="D14" s="10" t="s">
        <v>19</v>
      </c>
    </row>
    <row r="15" customFormat="false" ht="56.7" hidden="false" customHeight="true" outlineLevel="0" collapsed="false">
      <c r="A15" s="1" t="n">
        <v>15</v>
      </c>
      <c r="B15" s="9" t="s">
        <v>20</v>
      </c>
      <c r="C15" s="7" t="n">
        <v>20</v>
      </c>
      <c r="D15" s="10" t="s">
        <v>21</v>
      </c>
    </row>
    <row r="16" customFormat="false" ht="56.7" hidden="false" customHeight="true" outlineLevel="0" collapsed="false">
      <c r="A16" s="1" t="n">
        <v>16</v>
      </c>
      <c r="B16" s="9" t="s">
        <v>22</v>
      </c>
      <c r="C16" s="7"/>
      <c r="D16" s="10"/>
    </row>
    <row r="17" customFormat="false" ht="56.7" hidden="false" customHeight="true" outlineLevel="0" collapsed="false">
      <c r="B17" s="12" t="s">
        <v>23</v>
      </c>
      <c r="C17" s="13" t="n">
        <f aca="false">SUM(C2:C16)</f>
        <v>183</v>
      </c>
      <c r="D17" s="1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3T10:58:36Z</dcterms:created>
  <dc:creator/>
  <dc:description/>
  <dc:language>en-US</dc:language>
  <cp:lastModifiedBy/>
  <dcterms:modified xsi:type="dcterms:W3CDTF">2024-08-03T11:00:09Z</dcterms:modified>
  <cp:revision>4</cp:revision>
  <dc:subject/>
  <dc:title/>
</cp:coreProperties>
</file>